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Exercice 2021" sheetId="1" state="visible" r:id="rId2"/>
    <sheet name="Feuille2" sheetId="2" state="visible" r:id="rId3"/>
  </sheets>
  <definedNames>
    <definedName function="false" hidden="false" localSheetId="0" name="_xlnm.Print_Area" vbProcedure="false">'Exercice 2021'!$A$1:$W$32</definedName>
    <definedName function="false" hidden="false" name="charges" vbProcedure="false">#REF!</definedName>
    <definedName function="false" hidden="false" name="date" vbProcedure="false">#REF!</definedName>
    <definedName function="false" hidden="false" name="recettes" vbProcedure="false">#REF!</definedName>
    <definedName function="false" hidden="false" localSheetId="0" name="Excel_BuiltIn_Print_Area" vbProcedure="false">'Exercice 2021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OPERATIONS COMPTE COURANT</t>
  </si>
  <si>
    <t xml:space="preserve">AUTRES COMPTES</t>
  </si>
  <si>
    <t xml:space="preserve">EXERCICE FINANCIER DU </t>
  </si>
  <si>
    <t xml:space="preserve">au</t>
  </si>
  <si>
    <t xml:space="preserve">VENTILATION</t>
  </si>
  <si>
    <t xml:space="preserve">Solde en date du </t>
  </si>
  <si>
    <t xml:space="preserve">DEPENSES</t>
  </si>
  <si>
    <t xml:space="preserve">RECETTES</t>
  </si>
  <si>
    <t xml:space="preserve">COMPTE sur LIVRET</t>
  </si>
  <si>
    <t xml:space="preserve">SICAV</t>
  </si>
  <si>
    <t xml:space="preserve">Date effective de l'opération (valeur)</t>
  </si>
  <si>
    <t xml:space="preserve">LIBELLE (toutes opérations)</t>
  </si>
  <si>
    <t xml:space="preserve">N° fact.</t>
  </si>
  <si>
    <t xml:space="preserve">CHARGES</t>
  </si>
  <si>
    <t xml:space="preserve">N° relevé bancaire</t>
  </si>
  <si>
    <t xml:space="preserve">SOLDE</t>
  </si>
  <si>
    <t xml:space="preserve">COTISATIONS UNSA</t>
  </si>
  <si>
    <t xml:space="preserve">COTISATIONS FGRP</t>
  </si>
  <si>
    <t xml:space="preserve">FRAIS DE CONGRES</t>
  </si>
  <si>
    <t xml:space="preserve">FRAIS DE BUREAU</t>
  </si>
  <si>
    <t xml:space="preserve">DIVERS</t>
  </si>
  <si>
    <t xml:space="preserve">COTISATIONS</t>
  </si>
  <si>
    <t xml:space="preserve">CONTRIBUTION UNSA/frais congres</t>
  </si>
  <si>
    <t xml:space="preserve">Date</t>
  </si>
  <si>
    <t xml:space="preserve">Versements</t>
  </si>
  <si>
    <t xml:space="preserve">Retraits</t>
  </si>
  <si>
    <t xml:space="preserve">Intérets </t>
  </si>
  <si>
    <t xml:space="preserve">Solde</t>
  </si>
  <si>
    <t xml:space="preserve">Valeur au 31/12/2021</t>
  </si>
  <si>
    <t xml:space="preserve">150 UNIVAR à 258,40 F (devenus CAPITOP MONET: 38,18 unités)</t>
  </si>
  <si>
    <t xml:space="preserve">Unité</t>
  </si>
  <si>
    <t xml:space="preserve">10 UNIFONCIER à 1324 F (devenus Amundi Actions foncier/ 34,117 unités)</t>
  </si>
  <si>
    <t xml:space="preserve">solde  au 31 décembre 2020</t>
  </si>
  <si>
    <t xml:space="preserve">Janvier</t>
  </si>
  <si>
    <t xml:space="preserve">15 Cotisations par virement</t>
  </si>
  <si>
    <t xml:space="preserve">11 Cotisations par chèque</t>
  </si>
  <si>
    <t xml:space="preserve">Papeterie (Enveloppes, papier, encre)</t>
  </si>
  <si>
    <t xml:space="preserve">4 carnets de timbres</t>
  </si>
  <si>
    <t xml:space="preserve">1er appel cotisation 2020/2021</t>
  </si>
  <si>
    <t xml:space="preserve">Février</t>
  </si>
  <si>
    <t xml:space="preserve">4 Cotisations par virement</t>
  </si>
  <si>
    <t xml:space="preserve">6 Cotisations par chèque</t>
  </si>
  <si>
    <t xml:space="preserve">4 Cotisations par chèque</t>
  </si>
  <si>
    <t xml:space="preserve">Mars</t>
  </si>
  <si>
    <t xml:space="preserve">2 cotisations par virement</t>
  </si>
  <si>
    <t xml:space="preserve">Commission de mouvement Avril 2021</t>
  </si>
  <si>
    <t xml:space="preserve">2ème appel cotisation 2020/2021</t>
  </si>
  <si>
    <t xml:space="preserve">Coupons Amundi Actions foncier</t>
  </si>
  <si>
    <t xml:space="preserve">Commission de mouvement Juillet 2021</t>
  </si>
  <si>
    <t xml:space="preserve">Solde cotisations 2020/2021</t>
  </si>
  <si>
    <t xml:space="preserve">Rembt FDD S. Jarsalé RdV DGER Paris 15/11/21</t>
  </si>
  <si>
    <t xml:space="preserve">Rembt FDD H. Roux Rdv DGER Paris 15/11/21</t>
  </si>
  <si>
    <t xml:space="preserve">Rembt FDD F. Cappe Rdv DGER Paris 15/11/21</t>
  </si>
  <si>
    <t xml:space="preserve">Coupons Amundi  Actions foncier</t>
  </si>
  <si>
    <t xml:space="preserve">Valorisation actions</t>
  </si>
  <si>
    <t xml:space="preserve">sOLDE SUR OPERATIONS EFFECTIVES (banque) en date du 31/12/2020</t>
  </si>
  <si>
    <t xml:space="preserve">Bilan au 31/12/21</t>
  </si>
  <si>
    <t xml:space="preserve">BILAN :</t>
  </si>
  <si>
    <t xml:space="preserve">Total dépenses</t>
  </si>
  <si>
    <t xml:space="preserve">Total recettes</t>
  </si>
  <si>
    <t xml:space="preserve">Soit un excédent de 1 376,59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[$€];[RED]\-#,##0.00\ [$€]"/>
    <numFmt numFmtId="166" formatCode="#,##0&quot; F&quot;;\-#,##0&quot; F&quot;"/>
    <numFmt numFmtId="167" formatCode="[$-409]m/d/yyyy"/>
    <numFmt numFmtId="168" formatCode="[$-409]d\-mmm\-yy"/>
    <numFmt numFmtId="169" formatCode="_-* #,##0.00\ [$€-1]_-;\-* #,##0.00\ [$€-1]_-;_-* \-??\ [$€-1]_-"/>
    <numFmt numFmtId="170" formatCode="#,##0.00&quot; F&quot;;\-#,##0.00&quot; F&quot;"/>
    <numFmt numFmtId="171" formatCode="#,##0.00&quot; €&quot;;[RED]\-#,##0.00&quot; €&quot;"/>
    <numFmt numFmtId="172" formatCode="#,##0.00&quot; F&quot;;[RED]\-#,##0.00&quot; F&quot;"/>
    <numFmt numFmtId="173" formatCode="_-* #,##0.00&quot; €&quot;_-;\-* #,##0.00&quot; €&quot;_-;_-* \-??&quot; €&quot;_-;_-@_-"/>
    <numFmt numFmtId="174" formatCode="[$-409]d\-mmm"/>
    <numFmt numFmtId="175" formatCode="#,##0.00\ _F"/>
    <numFmt numFmtId="176" formatCode="#,##0.00&quot; €&quot;"/>
    <numFmt numFmtId="177" formatCode="#,##0.00\ [$€-40C];[RED]\-#,##0.00\ [$€-40C]"/>
    <numFmt numFmtId="178" formatCode="#,##0.00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MS Sans Serif"/>
      <family val="2"/>
    </font>
    <font>
      <b val="true"/>
      <i val="true"/>
      <sz val="12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2"/>
      <name val="MS Sans Serif"/>
      <family val="2"/>
    </font>
    <font>
      <sz val="10"/>
      <color rgb="FFFF0000"/>
      <name val="MS Sans Serif"/>
      <family val="2"/>
    </font>
    <font>
      <sz val="12"/>
      <color rgb="FF000080"/>
      <name val="MS Sans Serif"/>
      <family val="2"/>
    </font>
    <font>
      <sz val="12"/>
      <color rgb="FFFF0000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sz val="10"/>
      <color rgb="FFFF66CC"/>
      <name val="MS Sans Serif"/>
      <family val="2"/>
    </font>
    <font>
      <sz val="8"/>
      <color rgb="FFFF66CC"/>
      <name val="MS Sans Serif"/>
      <family val="2"/>
    </font>
    <font>
      <b val="true"/>
      <sz val="11"/>
      <name val="MS Sans Serif"/>
      <family val="2"/>
    </font>
    <font>
      <sz val="10"/>
      <color rgb="FF0000FF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37.28"/>
    <col collapsed="false" customWidth="true" hidden="false" outlineLevel="0" max="3" min="3" style="1" width="4.99"/>
    <col collapsed="false" customWidth="true" hidden="false" outlineLevel="0" max="4" min="4" style="2" width="14.42"/>
    <col collapsed="false" customWidth="true" hidden="false" outlineLevel="0" max="5" min="5" style="3" width="6.56"/>
    <col collapsed="false" customWidth="true" hidden="false" outlineLevel="0" max="6" min="6" style="0" width="12.7"/>
    <col collapsed="false" customWidth="true" hidden="false" outlineLevel="0" max="7" min="7" style="0" width="15.85"/>
    <col collapsed="false" customWidth="false" hidden="true" outlineLevel="0" max="8" min="8" style="0" width="11.0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2" min="12" style="0" width="12.7"/>
    <col collapsed="false" customWidth="true" hidden="false" outlineLevel="0" max="13" min="13" style="0" width="7.85"/>
    <col collapsed="false" customWidth="true" hidden="false" outlineLevel="0" max="14" min="14" style="0" width="12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false" hidden="true" outlineLevel="0" max="17" min="17" style="1" width="11.06"/>
    <col collapsed="false" customWidth="true" hidden="false" outlineLevel="0" max="18" min="18" style="0" width="11.56"/>
    <col collapsed="false" customWidth="true" hidden="false" outlineLevel="0" max="19" min="19" style="0" width="9.42"/>
    <col collapsed="false" customWidth="true" hidden="false" outlineLevel="0" max="20" min="20" style="0" width="10.7"/>
    <col collapsed="false" customWidth="true" hidden="false" outlineLevel="0" max="21" min="21" style="0" width="12.99"/>
    <col collapsed="false" customWidth="true" hidden="false" outlineLevel="0" max="22" min="22" style="0" width="13.56"/>
    <col collapsed="false" customWidth="true" hidden="false" outlineLevel="0" max="23" min="23" style="0" width="10.28"/>
    <col collapsed="false" customWidth="true" hidden="false" outlineLevel="0" max="24" min="24" style="4" width="11.42"/>
  </cols>
  <sheetData>
    <row r="1" s="8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0"/>
      <c r="R1" s="6" t="s">
        <v>1</v>
      </c>
      <c r="S1" s="6"/>
      <c r="T1" s="6"/>
      <c r="U1" s="6"/>
      <c r="V1" s="6"/>
      <c r="W1" s="6"/>
      <c r="X1" s="7"/>
    </row>
    <row r="2" s="8" customFormat="true" ht="22.5" hidden="false" customHeight="true" outlineLevel="0" collapsed="false">
      <c r="A2" s="9"/>
      <c r="B2" s="10" t="s">
        <v>2</v>
      </c>
      <c r="C2" s="11"/>
      <c r="D2" s="12" t="n">
        <v>44197</v>
      </c>
      <c r="E2" s="13"/>
      <c r="F2" s="11" t="s">
        <v>3</v>
      </c>
      <c r="G2" s="14" t="n">
        <v>44561</v>
      </c>
      <c r="H2" s="15"/>
      <c r="I2" s="16" t="s">
        <v>4</v>
      </c>
      <c r="J2" s="16"/>
      <c r="K2" s="16"/>
      <c r="L2" s="16"/>
      <c r="M2" s="16"/>
      <c r="N2" s="16"/>
      <c r="O2" s="16"/>
      <c r="P2" s="17"/>
      <c r="Q2" s="18"/>
      <c r="R2" s="18"/>
      <c r="S2" s="19"/>
      <c r="T2" s="19"/>
      <c r="U2" s="19"/>
      <c r="V2" s="19"/>
      <c r="W2" s="20"/>
      <c r="X2" s="7"/>
    </row>
    <row r="3" s="8" customFormat="true" ht="22.5" hidden="false" customHeight="true" outlineLevel="0" collapsed="false">
      <c r="A3" s="21"/>
      <c r="B3" s="22"/>
      <c r="C3" s="23"/>
      <c r="D3" s="24" t="s">
        <v>5</v>
      </c>
      <c r="E3" s="25"/>
      <c r="F3" s="26" t="n">
        <v>44196</v>
      </c>
      <c r="G3" s="27" t="n">
        <v>17404.05</v>
      </c>
      <c r="H3" s="28"/>
      <c r="I3" s="29"/>
      <c r="J3" s="30"/>
      <c r="K3" s="30"/>
      <c r="L3" s="30"/>
      <c r="M3" s="30"/>
      <c r="N3" s="31"/>
      <c r="O3" s="30"/>
      <c r="P3" s="32"/>
      <c r="Q3" s="33"/>
      <c r="R3" s="34"/>
      <c r="S3" s="34"/>
      <c r="T3" s="30"/>
      <c r="U3" s="34"/>
      <c r="V3" s="34"/>
      <c r="W3" s="35"/>
      <c r="X3" s="7"/>
      <c r="Y3" s="36"/>
    </row>
    <row r="4" s="8" customFormat="true" ht="37.5" hidden="false" customHeight="true" outlineLevel="0" collapsed="false">
      <c r="A4" s="37"/>
      <c r="B4" s="38"/>
      <c r="C4" s="39"/>
      <c r="D4" s="40"/>
      <c r="E4" s="41"/>
      <c r="F4" s="42"/>
      <c r="G4" s="43"/>
      <c r="H4" s="7"/>
      <c r="I4" s="44" t="s">
        <v>6</v>
      </c>
      <c r="J4" s="44"/>
      <c r="K4" s="44"/>
      <c r="L4" s="44"/>
      <c r="M4" s="45"/>
      <c r="N4" s="46" t="s">
        <v>7</v>
      </c>
      <c r="O4" s="46"/>
      <c r="P4" s="46"/>
      <c r="Q4" s="0"/>
      <c r="R4" s="47" t="s">
        <v>8</v>
      </c>
      <c r="S4" s="47"/>
      <c r="T4" s="47"/>
      <c r="U4" s="47"/>
      <c r="V4" s="48" t="s">
        <v>9</v>
      </c>
      <c r="W4" s="48"/>
      <c r="X4" s="49"/>
    </row>
    <row r="5" s="69" customFormat="true" ht="58.5" hidden="false" customHeight="true" outlineLevel="0" collapsed="false">
      <c r="A5" s="50" t="s">
        <v>10</v>
      </c>
      <c r="B5" s="51" t="s">
        <v>11</v>
      </c>
      <c r="C5" s="52" t="s">
        <v>12</v>
      </c>
      <c r="D5" s="53" t="s">
        <v>13</v>
      </c>
      <c r="E5" s="54" t="s">
        <v>14</v>
      </c>
      <c r="F5" s="55" t="s">
        <v>7</v>
      </c>
      <c r="G5" s="56" t="s">
        <v>15</v>
      </c>
      <c r="H5" s="57"/>
      <c r="I5" s="58" t="s">
        <v>16</v>
      </c>
      <c r="J5" s="59" t="s">
        <v>17</v>
      </c>
      <c r="K5" s="59" t="s">
        <v>18</v>
      </c>
      <c r="L5" s="59" t="s">
        <v>19</v>
      </c>
      <c r="M5" s="60" t="s">
        <v>20</v>
      </c>
      <c r="N5" s="61" t="s">
        <v>21</v>
      </c>
      <c r="O5" s="59" t="s">
        <v>22</v>
      </c>
      <c r="P5" s="62" t="s">
        <v>20</v>
      </c>
      <c r="Q5" s="63" t="s">
        <v>23</v>
      </c>
      <c r="R5" s="51" t="s">
        <v>24</v>
      </c>
      <c r="S5" s="64" t="s">
        <v>25</v>
      </c>
      <c r="T5" s="65" t="s">
        <v>26</v>
      </c>
      <c r="U5" s="57" t="s">
        <v>27</v>
      </c>
      <c r="V5" s="66" t="s">
        <v>28</v>
      </c>
      <c r="W5" s="67"/>
      <c r="X5" s="68"/>
    </row>
    <row r="6" s="87" customFormat="true" ht="37.35" hidden="false" customHeight="true" outlineLevel="0" collapsed="false">
      <c r="A6" s="70" t="n">
        <v>34142</v>
      </c>
      <c r="B6" s="71" t="s">
        <v>29</v>
      </c>
      <c r="C6" s="72"/>
      <c r="D6" s="73"/>
      <c r="E6" s="74" t="s">
        <v>30</v>
      </c>
      <c r="F6" s="75"/>
      <c r="G6" s="76"/>
      <c r="H6" s="77"/>
      <c r="I6" s="78"/>
      <c r="J6" s="78"/>
      <c r="K6" s="78"/>
      <c r="L6" s="78"/>
      <c r="M6" s="79"/>
      <c r="N6" s="80"/>
      <c r="O6" s="78"/>
      <c r="P6" s="81"/>
      <c r="Q6" s="82"/>
      <c r="R6" s="77"/>
      <c r="S6" s="77"/>
      <c r="T6" s="83"/>
      <c r="U6" s="77"/>
      <c r="V6" s="84"/>
      <c r="W6" s="85"/>
      <c r="X6" s="86"/>
    </row>
    <row r="7" s="87" customFormat="true" ht="44.25" hidden="false" customHeight="true" outlineLevel="0" collapsed="false">
      <c r="A7" s="88" t="n">
        <v>34142</v>
      </c>
      <c r="B7" s="89" t="s">
        <v>31</v>
      </c>
      <c r="C7" s="72"/>
      <c r="D7" s="73"/>
      <c r="E7" s="74" t="s">
        <v>30</v>
      </c>
      <c r="F7" s="75"/>
      <c r="G7" s="76"/>
      <c r="H7" s="77"/>
      <c r="I7" s="78"/>
      <c r="J7" s="78"/>
      <c r="K7" s="78"/>
      <c r="L7" s="78"/>
      <c r="M7" s="79"/>
      <c r="N7" s="80"/>
      <c r="O7" s="78"/>
      <c r="P7" s="81"/>
      <c r="Q7" s="82"/>
      <c r="R7" s="77"/>
      <c r="S7" s="77"/>
      <c r="T7" s="83"/>
      <c r="U7" s="90"/>
      <c r="V7" s="91"/>
      <c r="W7" s="85"/>
      <c r="X7" s="86"/>
    </row>
    <row r="8" s="87" customFormat="true" ht="17.1" hidden="false" customHeight="true" outlineLevel="0" collapsed="false">
      <c r="A8" s="92"/>
      <c r="B8" s="93" t="s">
        <v>32</v>
      </c>
      <c r="C8" s="94"/>
      <c r="D8" s="95"/>
      <c r="E8" s="96"/>
      <c r="F8" s="97"/>
      <c r="G8" s="98" t="n">
        <f aca="false">G3</f>
        <v>17404.05</v>
      </c>
      <c r="H8" s="99" t="n">
        <f aca="false">G8</f>
        <v>17404.05</v>
      </c>
      <c r="I8" s="99"/>
      <c r="J8" s="100"/>
      <c r="K8" s="101"/>
      <c r="L8" s="101"/>
      <c r="M8" s="99"/>
      <c r="N8" s="102"/>
      <c r="O8" s="101"/>
      <c r="P8" s="103"/>
      <c r="Q8" s="104" t="n">
        <v>34794</v>
      </c>
      <c r="R8" s="99"/>
      <c r="S8" s="101"/>
      <c r="T8" s="105"/>
      <c r="U8" s="106" t="n">
        <v>16075.46</v>
      </c>
      <c r="V8" s="107" t="n">
        <v>12449.92</v>
      </c>
      <c r="W8" s="108"/>
      <c r="X8" s="86"/>
    </row>
    <row r="9" s="87" customFormat="true" ht="24.95" hidden="false" customHeight="true" outlineLevel="0" collapsed="false">
      <c r="A9" s="109" t="s">
        <v>33</v>
      </c>
      <c r="B9" s="110" t="s">
        <v>34</v>
      </c>
      <c r="C9" s="94" t="n">
        <v>1</v>
      </c>
      <c r="D9" s="95"/>
      <c r="E9" s="96" t="n">
        <v>1</v>
      </c>
      <c r="F9" s="111" t="n">
        <v>1416</v>
      </c>
      <c r="G9" s="98" t="n">
        <f aca="false">G8+F9</f>
        <v>18820.05</v>
      </c>
      <c r="H9" s="112"/>
      <c r="I9" s="112"/>
      <c r="J9" s="113"/>
      <c r="K9" s="95"/>
      <c r="L9" s="95"/>
      <c r="M9" s="112"/>
      <c r="N9" s="114" t="n">
        <f aca="false">F9</f>
        <v>1416</v>
      </c>
      <c r="O9" s="95"/>
      <c r="P9" s="115"/>
      <c r="Q9" s="116"/>
      <c r="R9" s="112"/>
      <c r="S9" s="95"/>
      <c r="T9" s="105"/>
      <c r="U9" s="106" t="n">
        <f aca="false">U8+T9</f>
        <v>16075.46</v>
      </c>
      <c r="V9" s="107"/>
      <c r="W9" s="117"/>
      <c r="X9" s="86"/>
    </row>
    <row r="10" s="87" customFormat="true" ht="17.1" hidden="false" customHeight="true" outlineLevel="0" collapsed="false">
      <c r="A10" s="118" t="n">
        <v>44221</v>
      </c>
      <c r="B10" s="119" t="s">
        <v>35</v>
      </c>
      <c r="C10" s="120" t="n">
        <v>2</v>
      </c>
      <c r="D10" s="121"/>
      <c r="E10" s="122" t="n">
        <v>1</v>
      </c>
      <c r="F10" s="123" t="n">
        <v>1067</v>
      </c>
      <c r="G10" s="98" t="n">
        <f aca="false">G9+F10</f>
        <v>19887.05</v>
      </c>
      <c r="H10" s="124"/>
      <c r="I10" s="121"/>
      <c r="J10" s="125"/>
      <c r="K10" s="121"/>
      <c r="L10" s="121"/>
      <c r="M10" s="126"/>
      <c r="N10" s="127" t="n">
        <f aca="false">F10</f>
        <v>1067</v>
      </c>
      <c r="O10" s="128"/>
      <c r="P10" s="129"/>
      <c r="Q10" s="130"/>
      <c r="R10" s="131"/>
      <c r="S10" s="126"/>
      <c r="T10" s="126"/>
      <c r="U10" s="106" t="n">
        <f aca="false">U9+T10</f>
        <v>16075.46</v>
      </c>
      <c r="V10" s="132"/>
      <c r="W10" s="133"/>
      <c r="X10" s="86"/>
    </row>
    <row r="11" s="87" customFormat="true" ht="17.1" hidden="false" customHeight="true" outlineLevel="0" collapsed="false">
      <c r="A11" s="118" t="n">
        <v>44215</v>
      </c>
      <c r="B11" s="134" t="s">
        <v>36</v>
      </c>
      <c r="C11" s="120" t="n">
        <v>3</v>
      </c>
      <c r="D11" s="135" t="n">
        <v>38.94</v>
      </c>
      <c r="E11" s="122" t="n">
        <v>1</v>
      </c>
      <c r="F11" s="123"/>
      <c r="G11" s="98" t="n">
        <f aca="false">G10-D11+F11</f>
        <v>19848.11</v>
      </c>
      <c r="H11" s="124"/>
      <c r="I11" s="136"/>
      <c r="J11" s="125"/>
      <c r="K11" s="121"/>
      <c r="L11" s="121" t="n">
        <f aca="false">D11</f>
        <v>38.94</v>
      </c>
      <c r="M11" s="137"/>
      <c r="N11" s="138"/>
      <c r="O11" s="128"/>
      <c r="P11" s="129"/>
      <c r="Q11" s="130"/>
      <c r="R11" s="131"/>
      <c r="S11" s="126"/>
      <c r="T11" s="126"/>
      <c r="U11" s="106" t="n">
        <f aca="false">U10+T11</f>
        <v>16075.46</v>
      </c>
      <c r="V11" s="132"/>
      <c r="W11" s="133"/>
      <c r="X11" s="86"/>
    </row>
    <row r="12" s="87" customFormat="true" ht="16.5" hidden="false" customHeight="true" outlineLevel="0" collapsed="false">
      <c r="A12" s="139" t="n">
        <v>44217</v>
      </c>
      <c r="B12" s="134" t="s">
        <v>37</v>
      </c>
      <c r="C12" s="120" t="n">
        <v>4</v>
      </c>
      <c r="D12" s="121" t="n">
        <v>51.84</v>
      </c>
      <c r="E12" s="122" t="n">
        <v>1</v>
      </c>
      <c r="F12" s="123"/>
      <c r="G12" s="98" t="n">
        <f aca="false">G11-D12+F12</f>
        <v>19796.27</v>
      </c>
      <c r="H12" s="124"/>
      <c r="I12" s="140"/>
      <c r="J12" s="125"/>
      <c r="K12" s="121"/>
      <c r="L12" s="121" t="n">
        <f aca="false">D12</f>
        <v>51.84</v>
      </c>
      <c r="M12" s="137"/>
      <c r="N12" s="141"/>
      <c r="O12" s="128"/>
      <c r="P12" s="129"/>
      <c r="Q12" s="130"/>
      <c r="R12" s="131"/>
      <c r="S12" s="126"/>
      <c r="T12" s="126"/>
      <c r="U12" s="106" t="n">
        <f aca="false">U11+T12</f>
        <v>16075.46</v>
      </c>
      <c r="V12" s="132"/>
      <c r="W12" s="133"/>
      <c r="X12" s="86"/>
    </row>
    <row r="13" s="87" customFormat="true" ht="17.1" hidden="false" customHeight="true" outlineLevel="0" collapsed="false">
      <c r="A13" s="118" t="n">
        <v>44255</v>
      </c>
      <c r="B13" s="134" t="s">
        <v>38</v>
      </c>
      <c r="C13" s="120" t="n">
        <v>5</v>
      </c>
      <c r="D13" s="135" t="n">
        <v>693.33</v>
      </c>
      <c r="E13" s="122" t="n">
        <v>2</v>
      </c>
      <c r="F13" s="123"/>
      <c r="G13" s="98" t="n">
        <f aca="false">G12-D13+F13</f>
        <v>19102.94</v>
      </c>
      <c r="H13" s="124"/>
      <c r="I13" s="136" t="n">
        <f aca="false">D13</f>
        <v>693.33</v>
      </c>
      <c r="J13" s="125"/>
      <c r="K13" s="121"/>
      <c r="L13" s="121"/>
      <c r="M13" s="137"/>
      <c r="N13" s="138" t="n">
        <f aca="false">F13</f>
        <v>0</v>
      </c>
      <c r="O13" s="128"/>
      <c r="P13" s="129"/>
      <c r="Q13" s="130"/>
      <c r="R13" s="131"/>
      <c r="S13" s="126"/>
      <c r="T13" s="126"/>
      <c r="U13" s="106" t="n">
        <f aca="false">U12+T13</f>
        <v>16075.46</v>
      </c>
      <c r="V13" s="132"/>
      <c r="W13" s="133"/>
      <c r="X13" s="86"/>
    </row>
    <row r="14" s="87" customFormat="true" ht="17.1" hidden="false" customHeight="true" outlineLevel="0" collapsed="false">
      <c r="A14" s="139" t="s">
        <v>39</v>
      </c>
      <c r="B14" s="134" t="s">
        <v>40</v>
      </c>
      <c r="C14" s="120" t="n">
        <v>6</v>
      </c>
      <c r="D14" s="121"/>
      <c r="E14" s="122" t="n">
        <v>2</v>
      </c>
      <c r="F14" s="123" t="n">
        <v>407</v>
      </c>
      <c r="G14" s="98" t="n">
        <f aca="false">G13-D14+F14</f>
        <v>19509.94</v>
      </c>
      <c r="H14" s="124"/>
      <c r="I14" s="140"/>
      <c r="J14" s="125"/>
      <c r="K14" s="121"/>
      <c r="L14" s="121"/>
      <c r="M14" s="121"/>
      <c r="N14" s="142" t="n">
        <f aca="false">F14</f>
        <v>407</v>
      </c>
      <c r="O14" s="128"/>
      <c r="P14" s="129"/>
      <c r="Q14" s="130"/>
      <c r="R14" s="131"/>
      <c r="S14" s="126"/>
      <c r="T14" s="126"/>
      <c r="U14" s="106" t="n">
        <f aca="false">U13+T14</f>
        <v>16075.46</v>
      </c>
      <c r="V14" s="132"/>
      <c r="W14" s="133"/>
      <c r="X14" s="86"/>
    </row>
    <row r="15" s="87" customFormat="true" ht="17.1" hidden="false" customHeight="true" outlineLevel="0" collapsed="false">
      <c r="A15" s="118" t="n">
        <v>44258</v>
      </c>
      <c r="B15" s="134" t="s">
        <v>41</v>
      </c>
      <c r="C15" s="120" t="n">
        <v>7</v>
      </c>
      <c r="D15" s="121"/>
      <c r="E15" s="122" t="n">
        <v>3</v>
      </c>
      <c r="F15" s="123" t="n">
        <v>581</v>
      </c>
      <c r="G15" s="98" t="n">
        <f aca="false">G14-D15+F15</f>
        <v>20090.94</v>
      </c>
      <c r="H15" s="124"/>
      <c r="I15" s="140"/>
      <c r="J15" s="125"/>
      <c r="K15" s="121"/>
      <c r="L15" s="121"/>
      <c r="M15" s="131"/>
      <c r="N15" s="142" t="n">
        <f aca="false">F15</f>
        <v>581</v>
      </c>
      <c r="O15" s="128"/>
      <c r="P15" s="129"/>
      <c r="Q15" s="130"/>
      <c r="R15" s="131"/>
      <c r="S15" s="126"/>
      <c r="T15" s="126"/>
      <c r="U15" s="106" t="n">
        <f aca="false">U14+T15</f>
        <v>16075.46</v>
      </c>
      <c r="V15" s="132"/>
      <c r="W15" s="133"/>
      <c r="X15" s="86"/>
    </row>
    <row r="16" s="87" customFormat="true" ht="17.1" hidden="false" customHeight="true" outlineLevel="0" collapsed="false">
      <c r="A16" s="118" t="n">
        <v>44266</v>
      </c>
      <c r="B16" s="134" t="s">
        <v>42</v>
      </c>
      <c r="C16" s="120" t="n">
        <v>8</v>
      </c>
      <c r="D16" s="121"/>
      <c r="E16" s="122" t="n">
        <v>3</v>
      </c>
      <c r="F16" s="123" t="n">
        <v>414</v>
      </c>
      <c r="G16" s="98" t="n">
        <f aca="false">G15-D16+F16</f>
        <v>20504.94</v>
      </c>
      <c r="H16" s="124"/>
      <c r="I16" s="140"/>
      <c r="J16" s="125"/>
      <c r="K16" s="121"/>
      <c r="L16" s="121"/>
      <c r="M16" s="131"/>
      <c r="N16" s="142" t="n">
        <f aca="false">F16</f>
        <v>414</v>
      </c>
      <c r="O16" s="128"/>
      <c r="P16" s="129"/>
      <c r="Q16" s="130"/>
      <c r="R16" s="131"/>
      <c r="S16" s="126"/>
      <c r="T16" s="126"/>
      <c r="U16" s="106" t="n">
        <f aca="false">U15+T16</f>
        <v>16075.46</v>
      </c>
      <c r="V16" s="132"/>
      <c r="W16" s="133"/>
      <c r="X16" s="86"/>
    </row>
    <row r="17" s="87" customFormat="true" ht="17.1" hidden="false" customHeight="true" outlineLevel="0" collapsed="false">
      <c r="A17" s="118" t="s">
        <v>43</v>
      </c>
      <c r="B17" s="134" t="s">
        <v>44</v>
      </c>
      <c r="C17" s="120" t="n">
        <v>9</v>
      </c>
      <c r="D17" s="121"/>
      <c r="E17" s="122" t="n">
        <v>3</v>
      </c>
      <c r="F17" s="143" t="n">
        <v>161</v>
      </c>
      <c r="G17" s="98" t="n">
        <f aca="false">G16-D17+F17</f>
        <v>20665.94</v>
      </c>
      <c r="H17" s="124"/>
      <c r="I17" s="140"/>
      <c r="J17" s="125"/>
      <c r="K17" s="121"/>
      <c r="L17" s="121"/>
      <c r="M17" s="131"/>
      <c r="N17" s="127" t="n">
        <f aca="false">F17</f>
        <v>161</v>
      </c>
      <c r="O17" s="128"/>
      <c r="P17" s="129"/>
      <c r="Q17" s="130"/>
      <c r="R17" s="131"/>
      <c r="S17" s="126"/>
      <c r="T17" s="126"/>
      <c r="U17" s="106" t="n">
        <f aca="false">U16+T17</f>
        <v>16075.46</v>
      </c>
      <c r="V17" s="132"/>
      <c r="W17" s="133"/>
      <c r="X17" s="86"/>
    </row>
    <row r="18" s="87" customFormat="true" ht="17.1" hidden="false" customHeight="true" outlineLevel="0" collapsed="false">
      <c r="A18" s="118" t="n">
        <v>44288</v>
      </c>
      <c r="B18" s="144" t="s">
        <v>45</v>
      </c>
      <c r="C18" s="120" t="n">
        <v>10</v>
      </c>
      <c r="D18" s="121" t="n">
        <v>15</v>
      </c>
      <c r="E18" s="122" t="n">
        <v>4</v>
      </c>
      <c r="F18" s="137"/>
      <c r="G18" s="98" t="n">
        <f aca="false">G17-D18+F18</f>
        <v>20650.94</v>
      </c>
      <c r="H18" s="124"/>
      <c r="I18" s="140"/>
      <c r="J18" s="121"/>
      <c r="K18" s="121"/>
      <c r="L18" s="125"/>
      <c r="M18" s="131" t="n">
        <f aca="false">D18</f>
        <v>15</v>
      </c>
      <c r="N18" s="127"/>
      <c r="O18" s="128"/>
      <c r="P18" s="129"/>
      <c r="Q18" s="130"/>
      <c r="R18" s="131"/>
      <c r="S18" s="126"/>
      <c r="T18" s="126"/>
      <c r="U18" s="106" t="n">
        <f aca="false">U17+T18</f>
        <v>16075.46</v>
      </c>
      <c r="V18" s="132"/>
      <c r="W18" s="133"/>
      <c r="X18" s="86"/>
    </row>
    <row r="19" s="87" customFormat="true" ht="16.5" hidden="false" customHeight="true" outlineLevel="0" collapsed="false">
      <c r="A19" s="118" t="n">
        <v>44302</v>
      </c>
      <c r="B19" s="134" t="s">
        <v>46</v>
      </c>
      <c r="C19" s="120" t="n">
        <v>11</v>
      </c>
      <c r="D19" s="121" t="n">
        <v>693.33</v>
      </c>
      <c r="E19" s="122" t="n">
        <v>4</v>
      </c>
      <c r="F19" s="145"/>
      <c r="G19" s="98" t="n">
        <f aca="false">G18-D19+F19</f>
        <v>19957.61</v>
      </c>
      <c r="H19" s="124"/>
      <c r="I19" s="140" t="n">
        <f aca="false">D19</f>
        <v>693.33</v>
      </c>
      <c r="J19" s="121"/>
      <c r="K19" s="121"/>
      <c r="L19" s="121"/>
      <c r="M19" s="121"/>
      <c r="N19" s="127"/>
      <c r="O19" s="128"/>
      <c r="P19" s="129"/>
      <c r="Q19" s="130"/>
      <c r="R19" s="131"/>
      <c r="S19" s="126"/>
      <c r="T19" s="126"/>
      <c r="U19" s="106" t="n">
        <f aca="false">U18+T19</f>
        <v>16075.46</v>
      </c>
      <c r="V19" s="132"/>
      <c r="W19" s="133"/>
      <c r="X19" s="86"/>
    </row>
    <row r="20" s="87" customFormat="true" ht="16.5" hidden="false" customHeight="true" outlineLevel="0" collapsed="false">
      <c r="A20" s="118" t="n">
        <v>44314</v>
      </c>
      <c r="B20" s="134" t="s">
        <v>47</v>
      </c>
      <c r="C20" s="120" t="n">
        <v>12</v>
      </c>
      <c r="D20" s="121"/>
      <c r="E20" s="122" t="n">
        <v>4</v>
      </c>
      <c r="F20" s="145" t="n">
        <v>128.62</v>
      </c>
      <c r="G20" s="98" t="n">
        <f aca="false">G19-D20+F20</f>
        <v>20086.23</v>
      </c>
      <c r="H20" s="124"/>
      <c r="I20" s="140"/>
      <c r="J20" s="121"/>
      <c r="K20" s="121"/>
      <c r="L20" s="121"/>
      <c r="M20" s="123"/>
      <c r="N20" s="127"/>
      <c r="O20" s="128"/>
      <c r="P20" s="129" t="n">
        <f aca="false">F20</f>
        <v>128.62</v>
      </c>
      <c r="Q20" s="130"/>
      <c r="R20" s="131"/>
      <c r="S20" s="126"/>
      <c r="T20" s="126"/>
      <c r="U20" s="106" t="n">
        <f aca="false">U19+T20</f>
        <v>16075.46</v>
      </c>
      <c r="V20" s="132"/>
      <c r="W20" s="133"/>
      <c r="X20" s="86"/>
    </row>
    <row r="21" s="87" customFormat="true" ht="16.5" hidden="false" customHeight="true" outlineLevel="0" collapsed="false">
      <c r="A21" s="118" t="n">
        <v>44314</v>
      </c>
      <c r="B21" s="134" t="s">
        <v>47</v>
      </c>
      <c r="C21" s="120" t="n">
        <v>13</v>
      </c>
      <c r="D21" s="121"/>
      <c r="E21" s="122" t="n">
        <v>4</v>
      </c>
      <c r="F21" s="145" t="n">
        <v>28.31</v>
      </c>
      <c r="G21" s="98" t="n">
        <f aca="false">G20-D21+F21</f>
        <v>20114.54</v>
      </c>
      <c r="H21" s="124"/>
      <c r="I21" s="140"/>
      <c r="J21" s="121"/>
      <c r="K21" s="121"/>
      <c r="L21" s="121"/>
      <c r="M21" s="123"/>
      <c r="N21" s="127"/>
      <c r="O21" s="128"/>
      <c r="P21" s="129" t="n">
        <v>28.31</v>
      </c>
      <c r="Q21" s="130"/>
      <c r="R21" s="131"/>
      <c r="S21" s="126"/>
      <c r="T21" s="126"/>
      <c r="U21" s="106" t="n">
        <f aca="false">U20+T21</f>
        <v>16075.46</v>
      </c>
      <c r="V21" s="132"/>
      <c r="W21" s="133"/>
      <c r="X21" s="86"/>
    </row>
    <row r="22" s="87" customFormat="true" ht="17.1" hidden="false" customHeight="true" outlineLevel="0" collapsed="false">
      <c r="A22" s="118" t="n">
        <v>44379</v>
      </c>
      <c r="B22" s="144" t="s">
        <v>48</v>
      </c>
      <c r="C22" s="120" t="n">
        <v>14</v>
      </c>
      <c r="D22" s="121" t="n">
        <v>15</v>
      </c>
      <c r="E22" s="122" t="n">
        <v>5</v>
      </c>
      <c r="F22" s="145"/>
      <c r="G22" s="98" t="n">
        <f aca="false">G21-D22+F22</f>
        <v>20099.54</v>
      </c>
      <c r="H22" s="124"/>
      <c r="I22" s="140"/>
      <c r="J22" s="121"/>
      <c r="K22" s="121"/>
      <c r="L22" s="121"/>
      <c r="M22" s="123" t="n">
        <f aca="false">D22</f>
        <v>15</v>
      </c>
      <c r="N22" s="146"/>
      <c r="O22" s="126"/>
      <c r="P22" s="147"/>
      <c r="Q22" s="130"/>
      <c r="R22" s="131"/>
      <c r="S22" s="126"/>
      <c r="T22" s="126"/>
      <c r="U22" s="106" t="n">
        <f aca="false">U21+T22</f>
        <v>16075.46</v>
      </c>
      <c r="V22" s="132"/>
      <c r="W22" s="148"/>
      <c r="X22" s="86"/>
    </row>
    <row r="23" s="87" customFormat="true" ht="17.1" hidden="false" customHeight="true" outlineLevel="0" collapsed="false">
      <c r="A23" s="118" t="n">
        <v>44490</v>
      </c>
      <c r="B23" s="144" t="s">
        <v>49</v>
      </c>
      <c r="C23" s="120" t="n">
        <v>15</v>
      </c>
      <c r="D23" s="121" t="n">
        <v>879.41</v>
      </c>
      <c r="E23" s="122" t="n">
        <v>6</v>
      </c>
      <c r="F23" s="145"/>
      <c r="G23" s="98" t="n">
        <f aca="false">G22-D23+F23</f>
        <v>19220.13</v>
      </c>
      <c r="H23" s="124"/>
      <c r="I23" s="140" t="n">
        <f aca="false">D23</f>
        <v>879.41</v>
      </c>
      <c r="J23" s="121"/>
      <c r="K23" s="121"/>
      <c r="L23" s="121"/>
      <c r="M23" s="123"/>
      <c r="N23" s="146"/>
      <c r="O23" s="126"/>
      <c r="P23" s="147"/>
      <c r="Q23" s="130"/>
      <c r="R23" s="131"/>
      <c r="S23" s="126"/>
      <c r="T23" s="126"/>
      <c r="U23" s="106" t="n">
        <f aca="false">U22+T23</f>
        <v>16075.46</v>
      </c>
      <c r="V23" s="132"/>
      <c r="W23" s="148"/>
      <c r="X23" s="86"/>
    </row>
    <row r="24" s="87" customFormat="true" ht="17.1" hidden="false" customHeight="true" outlineLevel="0" collapsed="false">
      <c r="A24" s="118" t="n">
        <v>44517</v>
      </c>
      <c r="B24" s="144" t="s">
        <v>50</v>
      </c>
      <c r="C24" s="120" t="n">
        <v>16</v>
      </c>
      <c r="D24" s="121" t="n">
        <v>164.08</v>
      </c>
      <c r="E24" s="122" t="n">
        <v>7</v>
      </c>
      <c r="F24" s="145"/>
      <c r="G24" s="98" t="n">
        <f aca="false">G23-D24+F24</f>
        <v>19056.05</v>
      </c>
      <c r="H24" s="124"/>
      <c r="I24" s="140"/>
      <c r="J24" s="121"/>
      <c r="K24" s="121"/>
      <c r="L24" s="121" t="n">
        <f aca="false">D24</f>
        <v>164.08</v>
      </c>
      <c r="M24" s="123"/>
      <c r="N24" s="146"/>
      <c r="O24" s="126"/>
      <c r="P24" s="147"/>
      <c r="Q24" s="130"/>
      <c r="R24" s="131"/>
      <c r="S24" s="126"/>
      <c r="T24" s="126"/>
      <c r="U24" s="106" t="n">
        <f aca="false">U23+T24</f>
        <v>16075.46</v>
      </c>
      <c r="V24" s="132"/>
      <c r="W24" s="148"/>
      <c r="X24" s="86"/>
    </row>
    <row r="25" s="87" customFormat="true" ht="17.1" hidden="false" customHeight="true" outlineLevel="0" collapsed="false">
      <c r="A25" s="118" t="n">
        <v>44519</v>
      </c>
      <c r="B25" s="144" t="s">
        <v>51</v>
      </c>
      <c r="C25" s="120" t="n">
        <v>17</v>
      </c>
      <c r="D25" s="121" t="n">
        <v>135.09</v>
      </c>
      <c r="E25" s="122" t="n">
        <v>7</v>
      </c>
      <c r="F25" s="145"/>
      <c r="G25" s="98" t="n">
        <f aca="false">G24-D25+F25</f>
        <v>18920.96</v>
      </c>
      <c r="H25" s="124"/>
      <c r="I25" s="140"/>
      <c r="J25" s="121"/>
      <c r="K25" s="121"/>
      <c r="L25" s="121" t="n">
        <f aca="false">D25</f>
        <v>135.09</v>
      </c>
      <c r="M25" s="123"/>
      <c r="N25" s="146"/>
      <c r="O25" s="126"/>
      <c r="P25" s="147"/>
      <c r="Q25" s="130"/>
      <c r="R25" s="131"/>
      <c r="S25" s="126"/>
      <c r="T25" s="126"/>
      <c r="U25" s="106" t="n">
        <f aca="false">U24+T25</f>
        <v>16075.46</v>
      </c>
      <c r="V25" s="132"/>
      <c r="W25" s="148"/>
      <c r="X25" s="86"/>
    </row>
    <row r="26" s="87" customFormat="true" ht="17.1" hidden="false" customHeight="true" outlineLevel="0" collapsed="false">
      <c r="A26" s="118" t="n">
        <v>44521</v>
      </c>
      <c r="B26" s="144" t="s">
        <v>52</v>
      </c>
      <c r="C26" s="120" t="n">
        <v>18</v>
      </c>
      <c r="D26" s="121" t="n">
        <v>185.7</v>
      </c>
      <c r="E26" s="122" t="n">
        <v>7</v>
      </c>
      <c r="F26" s="145"/>
      <c r="G26" s="98" t="n">
        <f aca="false">G25-D26+F26</f>
        <v>18735.26</v>
      </c>
      <c r="H26" s="124"/>
      <c r="I26" s="140"/>
      <c r="J26" s="121"/>
      <c r="K26" s="121"/>
      <c r="L26" s="121" t="n">
        <f aca="false">D26</f>
        <v>185.7</v>
      </c>
      <c r="M26" s="123"/>
      <c r="N26" s="146"/>
      <c r="O26" s="126"/>
      <c r="P26" s="147"/>
      <c r="Q26" s="130"/>
      <c r="R26" s="131"/>
      <c r="S26" s="126"/>
      <c r="T26" s="126"/>
      <c r="U26" s="106" t="n">
        <f aca="false">U25+T26</f>
        <v>16075.46</v>
      </c>
      <c r="V26" s="132"/>
      <c r="W26" s="148"/>
      <c r="X26" s="86"/>
    </row>
    <row r="27" s="87" customFormat="true" ht="17.1" hidden="false" customHeight="true" outlineLevel="0" collapsed="false">
      <c r="A27" s="118" t="n">
        <v>44925</v>
      </c>
      <c r="B27" s="144" t="s">
        <v>53</v>
      </c>
      <c r="C27" s="120" t="n">
        <v>19</v>
      </c>
      <c r="D27" s="121"/>
      <c r="E27" s="122" t="n">
        <v>8</v>
      </c>
      <c r="F27" s="145" t="n">
        <v>45.38</v>
      </c>
      <c r="G27" s="98" t="n">
        <f aca="false">G26-D27+F27</f>
        <v>18780.64</v>
      </c>
      <c r="H27" s="124"/>
      <c r="I27" s="140"/>
      <c r="J27" s="121"/>
      <c r="K27" s="121"/>
      <c r="L27" s="121"/>
      <c r="M27" s="123"/>
      <c r="N27" s="146"/>
      <c r="O27" s="126"/>
      <c r="P27" s="147" t="n">
        <v>45.38</v>
      </c>
      <c r="Q27" s="130"/>
      <c r="R27" s="131"/>
      <c r="S27" s="126"/>
      <c r="T27" s="126"/>
      <c r="U27" s="106" t="n">
        <f aca="false">U26+T27</f>
        <v>16075.46</v>
      </c>
      <c r="V27" s="132"/>
      <c r="W27" s="148"/>
      <c r="X27" s="86"/>
    </row>
    <row r="28" s="87" customFormat="true" ht="17.1" hidden="false" customHeight="true" outlineLevel="0" collapsed="false">
      <c r="A28" s="149" t="n">
        <v>44561</v>
      </c>
      <c r="B28" s="150" t="s">
        <v>54</v>
      </c>
      <c r="C28" s="151" t="n">
        <v>20</v>
      </c>
      <c r="D28" s="152"/>
      <c r="E28" s="153"/>
      <c r="F28" s="154"/>
      <c r="G28" s="155"/>
      <c r="H28" s="156"/>
      <c r="I28" s="157"/>
      <c r="J28" s="152"/>
      <c r="K28" s="152"/>
      <c r="L28" s="152"/>
      <c r="M28" s="157"/>
      <c r="N28" s="158"/>
      <c r="O28" s="159"/>
      <c r="P28" s="157"/>
      <c r="Q28" s="160"/>
      <c r="R28" s="161"/>
      <c r="S28" s="159"/>
      <c r="T28" s="159"/>
      <c r="U28" s="106" t="n">
        <f aca="false">U27+T28</f>
        <v>16075.46</v>
      </c>
      <c r="V28" s="162" t="n">
        <v>958.99</v>
      </c>
      <c r="W28" s="163"/>
      <c r="X28" s="86"/>
    </row>
    <row r="29" s="177" customFormat="true" ht="24.95" hidden="false" customHeight="true" outlineLevel="0" collapsed="false">
      <c r="A29" s="164" t="s">
        <v>55</v>
      </c>
      <c r="B29" s="164"/>
      <c r="C29" s="165"/>
      <c r="D29" s="166" t="n">
        <f aca="false">SUM(D9:D27)</f>
        <v>2871.72</v>
      </c>
      <c r="E29" s="167"/>
      <c r="F29" s="168" t="n">
        <f aca="false">SUM(F9:F27)</f>
        <v>4248.31</v>
      </c>
      <c r="G29" s="169" t="n">
        <f aca="false">G8+F29-D29</f>
        <v>18780.64</v>
      </c>
      <c r="H29" s="170"/>
      <c r="I29" s="171" t="n">
        <f aca="false">SUM(I9:I27)</f>
        <v>2266.07</v>
      </c>
      <c r="J29" s="171" t="n">
        <f aca="false">SUM(J9:J27)</f>
        <v>0</v>
      </c>
      <c r="K29" s="171" t="n">
        <f aca="false">SUM(K9:K27)</f>
        <v>0</v>
      </c>
      <c r="L29" s="171" t="n">
        <f aca="false">SUM(L9:L27)</f>
        <v>575.65</v>
      </c>
      <c r="M29" s="172" t="n">
        <f aca="false">SUM(M9:M27)</f>
        <v>30</v>
      </c>
      <c r="N29" s="173" t="n">
        <f aca="false">SUM(N8:N27)</f>
        <v>4046</v>
      </c>
      <c r="O29" s="171" t="n">
        <f aca="false">SUM(O8:O27)</f>
        <v>0</v>
      </c>
      <c r="P29" s="172" t="n">
        <f aca="false">SUM(P8:P27)</f>
        <v>202.31</v>
      </c>
      <c r="Q29" s="174"/>
      <c r="R29" s="175" t="n">
        <f aca="false">SUM(R8:R27)</f>
        <v>0</v>
      </c>
      <c r="S29" s="171" t="n">
        <f aca="false">SUM(S8:S27)</f>
        <v>0</v>
      </c>
      <c r="T29" s="171" t="n">
        <f aca="false">SUM(T8:T27)</f>
        <v>0</v>
      </c>
      <c r="U29" s="106" t="n">
        <f aca="false">U28+T29</f>
        <v>16075.46</v>
      </c>
      <c r="V29" s="176" t="n">
        <f aca="false">V8+V28</f>
        <v>13408.91</v>
      </c>
      <c r="W29" s="176"/>
      <c r="X29" s="68"/>
    </row>
    <row r="30" s="69" customFormat="true" ht="32.25" hidden="false" customHeight="true" outlineLevel="0" collapsed="false">
      <c r="A30" s="178" t="s">
        <v>56</v>
      </c>
      <c r="B30" s="178"/>
      <c r="C30" s="178"/>
      <c r="D30" s="178"/>
      <c r="E30" s="178"/>
      <c r="F30" s="178"/>
      <c r="G30" s="179"/>
      <c r="H30" s="180"/>
      <c r="I30" s="181" t="n">
        <f aca="false">SUM(I29:M29)</f>
        <v>2871.72</v>
      </c>
      <c r="J30" s="182"/>
      <c r="K30" s="183" t="s">
        <v>57</v>
      </c>
      <c r="L30" s="184" t="n">
        <f aca="false">G29+U29+V29</f>
        <v>48265.01</v>
      </c>
      <c r="M30" s="184"/>
      <c r="N30" s="185" t="n">
        <f aca="false">SUM(N29:P29)</f>
        <v>4248.31</v>
      </c>
      <c r="O30" s="186"/>
      <c r="P30" s="186"/>
      <c r="Q30" s="187"/>
      <c r="R30" s="186"/>
      <c r="S30" s="186"/>
      <c r="T30" s="186"/>
      <c r="U30" s="180"/>
      <c r="V30" s="180"/>
      <c r="W30" s="188"/>
      <c r="X30" s="68"/>
    </row>
    <row r="31" s="69" customFormat="true" ht="24.95" hidden="false" customHeight="true" outlineLevel="0" collapsed="false">
      <c r="A31" s="189"/>
      <c r="B31" s="189"/>
      <c r="C31" s="189"/>
      <c r="D31" s="126"/>
      <c r="E31" s="190"/>
      <c r="F31" s="186"/>
      <c r="G31" s="180"/>
      <c r="H31" s="180"/>
      <c r="I31" s="181" t="s">
        <v>58</v>
      </c>
      <c r="J31" s="186"/>
      <c r="K31" s="186"/>
      <c r="L31" s="186"/>
      <c r="M31" s="186"/>
      <c r="N31" s="181" t="s">
        <v>59</v>
      </c>
      <c r="O31" s="186"/>
      <c r="P31" s="186"/>
      <c r="Q31" s="187"/>
      <c r="R31" s="186"/>
      <c r="S31" s="186"/>
      <c r="T31" s="186"/>
      <c r="U31" s="180"/>
      <c r="V31" s="180"/>
      <c r="W31" s="188"/>
      <c r="X31" s="68"/>
    </row>
    <row r="32" customFormat="false" ht="12.75" hidden="false" customHeight="false" outlineLevel="0" collapsed="false">
      <c r="I32" s="191" t="s">
        <v>60</v>
      </c>
      <c r="J32" s="191"/>
      <c r="K32" s="192"/>
    </row>
    <row r="33" customFormat="false" ht="27" hidden="false" customHeight="true" outlineLevel="0" collapsed="false">
      <c r="K33" s="193"/>
    </row>
    <row r="34" customFormat="false" ht="12.75" hidden="false" customHeight="false" outlineLevel="0" collapsed="false">
      <c r="K34" s="193"/>
    </row>
  </sheetData>
  <mergeCells count="10">
    <mergeCell ref="A1:P1"/>
    <mergeCell ref="R1:W1"/>
    <mergeCell ref="I2:O2"/>
    <mergeCell ref="I4:L4"/>
    <mergeCell ref="N4:P4"/>
    <mergeCell ref="R4:U4"/>
    <mergeCell ref="V4:W4"/>
    <mergeCell ref="A29:B29"/>
    <mergeCell ref="A30:F30"/>
    <mergeCell ref="L30:M30"/>
  </mergeCells>
  <printOptions headings="false" gridLines="false" gridLinesSet="true" horizontalCentered="false" verticalCentered="false"/>
  <pageMargins left="0.315277777777778" right="0.315277777777778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2:15:32Z</dcterms:created>
  <dc:creator>SYLVIE JARSALE</dc:creator>
  <dc:description/>
  <dc:language>en-US</dc:language>
  <cp:lastModifiedBy>Christophe SAUNIER</cp:lastModifiedBy>
  <cp:lastPrinted>2022-01-03T12:54:56Z</cp:lastPrinted>
  <dcterms:modified xsi:type="dcterms:W3CDTF">2022-01-06T09:42:35Z</dcterms:modified>
  <cp:revision>0</cp:revision>
  <dc:subject/>
  <dc:title/>
</cp:coreProperties>
</file>